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B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024-2025 EĞİTİM-ÖĞRETİM YILI ŞEHİT İLHAN YILDIZ  ANADOLU LİSESİ …............. DERSİ …... . DÖNEM …..  . YAZILI SORULARI SINAV ANALİZ FORMU</t>
  </si>
  <si>
    <t xml:space="preserve">Ders:</t>
  </si>
  <si>
    <t xml:space="preserve">Dönem:</t>
  </si>
  <si>
    <t xml:space="preserve">Başarılı Öğrenci Sayısı :</t>
  </si>
  <si>
    <t xml:space="preserve">Sınıf:</t>
  </si>
  <si>
    <t xml:space="preserve">Yazılı No:</t>
  </si>
  <si>
    <t xml:space="preserve">Başarısız Öğrenci Sayısı:</t>
  </si>
  <si>
    <t xml:space="preserve">Şube:</t>
  </si>
  <si>
    <t xml:space="preserve">Sınıf Mevcudu:</t>
  </si>
  <si>
    <t xml:space="preserve">Sınava Giren Öğrenci Sayısı:</t>
  </si>
  <si>
    <t xml:space="preserve">SORULAR
VE
KONULARI</t>
  </si>
  <si>
    <t xml:space="preserve">kazanım 9.1.1.1</t>
  </si>
  <si>
    <t xml:space="preserve">kazanım 9.1.1.2</t>
  </si>
  <si>
    <t xml:space="preserve">kazanım 9.1.1.3</t>
  </si>
  <si>
    <t xml:space="preserve">kazanım 9.1.1.4</t>
  </si>
  <si>
    <t xml:space="preserve">kazanım 9.2.1.1</t>
  </si>
  <si>
    <t xml:space="preserve">kazanım 9.2.1.2</t>
  </si>
  <si>
    <t xml:space="preserve">kazanım 9.2.2.2</t>
  </si>
  <si>
    <t xml:space="preserve">kazanım 9.2.2.1</t>
  </si>
  <si>
    <t xml:space="preserve">Toplam</t>
  </si>
  <si>
    <t xml:space="preserve">Başarı Durumu</t>
  </si>
  <si>
    <t xml:space="preserve">SIRA</t>
  </si>
  <si>
    <t xml:space="preserve">NO</t>
  </si>
  <si>
    <t xml:space="preserve">ADI SOYADI</t>
  </si>
  <si>
    <t xml:space="preserve">Puan</t>
  </si>
  <si>
    <t xml:space="preserve">Sorulara Göre Puan Ortalamaları</t>
  </si>
  <si>
    <t xml:space="preserve">SORULARA GÖRE PUAN ORTALAMALARI GRAFİĞİ</t>
  </si>
  <si>
    <t xml:space="preserve">BAŞARI DURUMU GRAFİĞİ</t>
  </si>
  <si>
    <t xml:space="preserve">DEĞERLENDİRME VE ALINACAK TEDBİRLER</t>
  </si>
  <si>
    <t xml:space="preserve">Yapılan sınav analizine göre</t>
  </si>
  <si>
    <t xml:space="preserve">sınıfında</t>
  </si>
  <si>
    <t xml:space="preserve">dersi</t>
  </si>
  <si>
    <t xml:space="preserve">.  Dönem</t>
  </si>
  <si>
    <t xml:space="preserve">.  Yazılı  sınavında</t>
  </si>
  <si>
    <t xml:space="preserve">öğrenci başarılı olmuştur.</t>
  </si>
  <si>
    <t xml:space="preserve">Sınav başarı yüzdesi:</t>
  </si>
  <si>
    <t xml:space="preserve">olup</t>
  </si>
  <si>
    <t xml:space="preserve">●</t>
  </si>
  <si>
    <t xml:space="preserve">Yapılan değerlendirmeye göre aşağıdaki tedbirlerin alınmasına karar verilmiştir.</t>
  </si>
  <si>
    <t xml:space="preserve">Bu sınavda başarısız olan öğrenciler için ilgili konular özetle tekrar edilecek ve daha fazla örnek çözümü yapılacaktır. </t>
  </si>
  <si>
    <t xml:space="preserve">Ayrıca yukarıdaki sütun grafiğinde görülen, öğrencilerin çözmekte zorlandığı sorular sınıfta çözülecektir.</t>
  </si>
  <si>
    <t xml:space="preserve">Ders Öğretmeni</t>
  </si>
  <si>
    <t xml:space="preserve">Okul Müdür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#,##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sz val="9"/>
      <name val="Arial Tur"/>
      <family val="0"/>
      <charset val="162"/>
    </font>
    <font>
      <sz val="9"/>
      <name val="Times New Roman"/>
      <family val="1"/>
      <charset val="162"/>
    </font>
    <font>
      <sz val="8"/>
      <name val="Arial Tur"/>
      <family val="0"/>
      <charset val="162"/>
    </font>
    <font>
      <sz val="6"/>
      <color rgb="FF000000"/>
      <name val="Arial Tur"/>
      <family val="2"/>
    </font>
    <font>
      <sz val="10"/>
      <color rgb="FF000000"/>
      <name val="Calibri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467557107081"/>
          <c:y val="0.0948905109489051"/>
          <c:w val="0.837671700690597"/>
          <c:h val="0.8888686131386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9B!$D$49:$M$4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6094432"/>
        <c:axId val="17213857"/>
      </c:barChart>
      <c:catAx>
        <c:axId val="26094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 Tur"/>
                  </a:rPr>
                  <a:t>SORULAR</a:t>
                </a:r>
              </a:p>
            </c:rich>
          </c:tx>
          <c:layout>
            <c:manualLayout>
              <c:xMode val="edge"/>
              <c:yMode val="edge"/>
              <c:x val="0.0451544357592775"/>
              <c:y val="0.894160583941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7213857"/>
        <c:crossesAt val="0"/>
        <c:auto val="1"/>
        <c:lblAlgn val="ctr"/>
        <c:lblOffset val="100"/>
        <c:noMultiLvlLbl val="0"/>
      </c:catAx>
      <c:valAx>
        <c:axId val="1721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 Tur"/>
                  </a:rPr>
                  <a:t>PUAN ORTALAMALARI</a:t>
                </a:r>
              </a:p>
            </c:rich>
          </c:tx>
          <c:layout>
            <c:manualLayout>
              <c:xMode val="edge"/>
              <c:yMode val="edge"/>
              <c:x val="0.0189724519996964"/>
              <c:y val="0.0512773722627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094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848950260674"/>
          <c:y val="0.125"/>
          <c:w val="0.687403128082288"/>
          <c:h val="0.757838745800672"/>
        </c:manualLayout>
      </c:layout>
      <c:pie3DChart>
        <c:varyColors val="1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9B!$N$3:$N$4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250810201494"/>
          <c:y val="0.794792833146697"/>
          <c:w val="0.0522051571086375"/>
          <c:h val="0.167833146696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6</xdr:col>
      <xdr:colOff>605520</xdr:colOff>
      <xdr:row>62</xdr:row>
      <xdr:rowOff>191520</xdr:rowOff>
    </xdr:to>
    <xdr:graphicFrame>
      <xdr:nvGraphicFramePr>
        <xdr:cNvPr id="0" name="Grafik 2"/>
        <xdr:cNvGraphicFramePr/>
      </xdr:nvGraphicFramePr>
      <xdr:xfrm>
        <a:off x="0" y="10537920"/>
        <a:ext cx="4743360" cy="19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40</xdr:colOff>
      <xdr:row>51</xdr:row>
      <xdr:rowOff>0</xdr:rowOff>
    </xdr:from>
    <xdr:to>
      <xdr:col>14</xdr:col>
      <xdr:colOff>689760</xdr:colOff>
      <xdr:row>62</xdr:row>
      <xdr:rowOff>790560</xdr:rowOff>
    </xdr:to>
    <xdr:graphicFrame>
      <xdr:nvGraphicFramePr>
        <xdr:cNvPr id="1" name="Grafik 3"/>
        <xdr:cNvGraphicFramePr/>
      </xdr:nvGraphicFramePr>
      <xdr:xfrm>
        <a:off x="4770720" y="10537920"/>
        <a:ext cx="51094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987036776103</cdr:x>
      <cdr:y>0.827547592385218</cdr:y>
    </cdr:from>
    <cdr:to>
      <cdr:x>0.910455121882486</cdr:x>
      <cdr:y>0.884658454647257</cdr:y>
    </cdr:to>
    <cdr:sp>
      <cdr:nvSpPr>
        <cdr:cNvPr id="2" name="Text Box 1"/>
        <cdr:cNvSpPr/>
      </cdr:nvSpPr>
      <cdr:spPr>
        <a:xfrm>
          <a:off x="4271760" y="2128320"/>
          <a:ext cx="3805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Başarılı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6480202902635</cdr:x>
      <cdr:y>0.916013437849944</cdr:y>
    </cdr:from>
    <cdr:to>
      <cdr:x>0.92405241651402</cdr:x>
      <cdr:y>0.973124300111982</cdr:y>
    </cdr:to>
    <cdr:sp>
      <cdr:nvSpPr>
        <cdr:cNvPr id="3" name="Text Box 2"/>
        <cdr:cNvSpPr/>
      </cdr:nvSpPr>
      <cdr:spPr>
        <a:xfrm>
          <a:off x="4274280" y="2355840"/>
          <a:ext cx="44748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Başarısız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2" activeCellId="0" sqref="K72: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0" width="6.78"/>
    <col collapsed="false" customWidth="true" hidden="false" outlineLevel="0" max="3" min="3" style="0" width="20.78"/>
    <col collapsed="false" customWidth="true" hidden="false" outlineLevel="0" max="8" min="4" style="0" width="8.78"/>
    <col collapsed="false" customWidth="true" hidden="false" outlineLevel="0" max="9" min="9" style="0" width="10.99"/>
    <col collapsed="false" customWidth="true" hidden="false" outlineLevel="0" max="10" min="10" style="0" width="9.99"/>
    <col collapsed="false" customWidth="true" hidden="false" outlineLevel="0" max="13" min="11" style="0" width="8.78"/>
    <col collapsed="false" customWidth="true" hidden="false" outlineLevel="0" max="14" min="14" style="0" width="6.78"/>
    <col collapsed="false" customWidth="true" hidden="false" outlineLevel="0" max="15" min="15" style="0" width="9.79"/>
    <col collapsed="false" customWidth="true" hidden="false" outlineLevel="0" max="19" min="16" style="0" width="3.99"/>
    <col collapsed="false" customWidth="true" hidden="false" outlineLevel="0" max="20" min="20" style="0" width="4.46"/>
    <col collapsed="false" customWidth="true" hidden="false" outlineLevel="0" max="21" min="21" style="0" width="4.1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 t="s">
        <v>1</v>
      </c>
      <c r="B3" s="4"/>
      <c r="C3" s="5"/>
      <c r="D3" s="6" t="s">
        <v>2</v>
      </c>
      <c r="E3" s="6"/>
      <c r="F3" s="7"/>
      <c r="G3" s="7"/>
      <c r="H3" s="7"/>
      <c r="I3" s="7"/>
      <c r="J3" s="8" t="s">
        <v>3</v>
      </c>
      <c r="K3" s="8"/>
      <c r="L3" s="8"/>
      <c r="M3" s="8"/>
      <c r="N3" s="9" t="str">
        <f aca="false">IF(A9="","",COUNTIF(O9:O48,"başarılı"))</f>
        <v/>
      </c>
      <c r="O3" s="10" t="str">
        <f aca="false">IF(N3="","",N3/N5)</f>
        <v/>
      </c>
    </row>
    <row r="4" customFormat="false" ht="15" hidden="false" customHeight="true" outlineLevel="0" collapsed="false">
      <c r="A4" s="4" t="s">
        <v>4</v>
      </c>
      <c r="B4" s="4"/>
      <c r="C4" s="11"/>
      <c r="D4" s="6" t="s">
        <v>5</v>
      </c>
      <c r="E4" s="6"/>
      <c r="F4" s="7"/>
      <c r="G4" s="7"/>
      <c r="H4" s="7"/>
      <c r="I4" s="7"/>
      <c r="J4" s="6" t="s">
        <v>6</v>
      </c>
      <c r="K4" s="6"/>
      <c r="L4" s="6"/>
      <c r="M4" s="6"/>
      <c r="N4" s="9" t="str">
        <f aca="false">IF(A9="","",COUNTIF(O9:O48,"başarısız"))</f>
        <v/>
      </c>
      <c r="O4" s="10" t="str">
        <f aca="false">IF(N4="","",N4/N5)</f>
        <v/>
      </c>
    </row>
    <row r="5" customFormat="false" ht="15" hidden="false" customHeight="true" outlineLevel="0" collapsed="false">
      <c r="A5" s="4" t="s">
        <v>7</v>
      </c>
      <c r="B5" s="4"/>
      <c r="C5" s="11"/>
      <c r="D5" s="6" t="s">
        <v>8</v>
      </c>
      <c r="E5" s="6"/>
      <c r="F5" s="9" t="str">
        <f aca="false">IF(A9="","",(COUNT(A9:A48)+1))</f>
        <v/>
      </c>
      <c r="G5" s="9"/>
      <c r="H5" s="9"/>
      <c r="I5" s="9"/>
      <c r="J5" s="6" t="s">
        <v>9</v>
      </c>
      <c r="K5" s="6"/>
      <c r="L5" s="6"/>
      <c r="M5" s="6"/>
      <c r="N5" s="9" t="str">
        <f aca="false">IF(N3="","",SUM(N3:N4))</f>
        <v/>
      </c>
      <c r="O5" s="9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84.5" hidden="false" customHeight="true" outlineLevel="0" collapsed="false">
      <c r="A7" s="13" t="s">
        <v>10</v>
      </c>
      <c r="B7" s="13"/>
      <c r="C7" s="13"/>
      <c r="D7" s="14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6" t="s">
        <v>16</v>
      </c>
      <c r="J7" s="16" t="s">
        <v>17</v>
      </c>
      <c r="K7" s="16" t="s">
        <v>18</v>
      </c>
      <c r="L7" s="16" t="s">
        <v>18</v>
      </c>
      <c r="M7" s="16" t="s">
        <v>18</v>
      </c>
      <c r="N7" s="17" t="s">
        <v>19</v>
      </c>
      <c r="O7" s="17" t="s">
        <v>20</v>
      </c>
    </row>
    <row r="8" customFormat="false" ht="22.05" hidden="false" customHeight="true" outlineLevel="0" collapsed="false">
      <c r="A8" s="18" t="s">
        <v>21</v>
      </c>
      <c r="B8" s="18" t="s">
        <v>22</v>
      </c>
      <c r="C8" s="18" t="s">
        <v>23</v>
      </c>
      <c r="D8" s="19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s">
        <v>24</v>
      </c>
      <c r="O8" s="17"/>
    </row>
    <row r="9" customFormat="false" ht="15" hidden="false" customHeight="true" outlineLevel="0" collapsed="false">
      <c r="A9" s="20" t="str">
        <f aca="false">IF(OR(B9&lt;&gt;"",C9&lt;&gt;""),"1","")</f>
        <v/>
      </c>
      <c r="B9" s="21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12" t="str">
        <f aca="false">IF(A9="","",SUM(D9:M9))</f>
        <v/>
      </c>
      <c r="O9" s="25" t="str">
        <f aca="false">IF(OR(N9="",N9=0),"",IF(N9&gt;=50,"Başarılı","Başarısız"))</f>
        <v/>
      </c>
    </row>
    <row r="10" customFormat="false" ht="15" hidden="false" customHeight="true" outlineLevel="0" collapsed="false">
      <c r="A10" s="20" t="str">
        <f aca="false">IF(OR(B10&lt;&gt;"",C10&lt;&gt;""),A9+1,"")</f>
        <v/>
      </c>
      <c r="B10" s="26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12" t="str">
        <f aca="false">IF(A10="","",SUM(D10:M10))</f>
        <v/>
      </c>
      <c r="O10" s="25" t="str">
        <f aca="false">IF(OR(N10="",N10=0),"",IF(N10&gt;=50,"Başarılı","Başarısız"))</f>
        <v/>
      </c>
    </row>
    <row r="11" customFormat="false" ht="15" hidden="false" customHeight="true" outlineLevel="0" collapsed="false">
      <c r="A11" s="20" t="str">
        <f aca="false">IF(OR(B11&lt;&gt;"",C11&lt;&gt;""),A10+1,"")</f>
        <v/>
      </c>
      <c r="B11" s="26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12" t="str">
        <f aca="false">IF(A11="","",SUM(D11:M11))</f>
        <v/>
      </c>
      <c r="O11" s="25" t="str">
        <f aca="false">IF(OR(N11="",N11=0),"",IF(N11&gt;=50,"Başarılı","Başarısız"))</f>
        <v/>
      </c>
    </row>
    <row r="12" customFormat="false" ht="15" hidden="false" customHeight="true" outlineLevel="0" collapsed="false">
      <c r="A12" s="20" t="str">
        <f aca="false">IF(OR(B12&lt;&gt;"",C12&lt;&gt;""),A11+1,"")</f>
        <v/>
      </c>
      <c r="B12" s="26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12" t="str">
        <f aca="false">IF(A12="","",SUM(D12:M12))</f>
        <v/>
      </c>
      <c r="O12" s="25" t="str">
        <f aca="false">IF(OR(N12="",N12=0),"",IF(N12&gt;=50,"Başarılı","Başarısız"))</f>
        <v/>
      </c>
    </row>
    <row r="13" customFormat="false" ht="15" hidden="false" customHeight="true" outlineLevel="0" collapsed="false">
      <c r="A13" s="20" t="str">
        <f aca="false">IF(OR(B13&lt;&gt;"",C13&lt;&gt;""),A12+1,"")</f>
        <v/>
      </c>
      <c r="B13" s="26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12" t="str">
        <f aca="false">IF(A13="","",SUM(D13:M13))</f>
        <v/>
      </c>
      <c r="O13" s="25" t="str">
        <f aca="false">IF(OR(N13="",N13=0),"",IF(N13&gt;=50,"Başarılı","Başarısız"))</f>
        <v/>
      </c>
    </row>
    <row r="14" customFormat="false" ht="15" hidden="true" customHeight="true" outlineLevel="0" collapsed="false">
      <c r="A14" s="20" t="str">
        <f aca="false">IF(OR(B14&lt;&gt;"",C14&lt;&gt;""),A13+1,"")</f>
        <v/>
      </c>
      <c r="B14" s="26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12" t="str">
        <f aca="false">IF(A14="","",SUM(D14:M14))</f>
        <v/>
      </c>
      <c r="O14" s="25" t="str">
        <f aca="false">IF(OR(N14="",N14=0),"",IF(N14&gt;=50,"Başarılı","Başarısız"))</f>
        <v/>
      </c>
    </row>
    <row r="15" customFormat="false" ht="15" hidden="false" customHeight="true" outlineLevel="0" collapsed="false">
      <c r="A15" s="20" t="str">
        <f aca="false">IF(OR(B15&lt;&gt;"",C15&lt;&gt;""),A14+1,"")</f>
        <v/>
      </c>
      <c r="B15" s="26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12" t="str">
        <f aca="false">IF(A15="","",SUM(D15:M15))</f>
        <v/>
      </c>
      <c r="O15" s="25" t="str">
        <f aca="false">IF(OR(N15="",N15=0),"",IF(N15&gt;=50,"Başarılı","Başarısız"))</f>
        <v/>
      </c>
    </row>
    <row r="16" customFormat="false" ht="15" hidden="false" customHeight="true" outlineLevel="0" collapsed="false">
      <c r="A16" s="20" t="str">
        <f aca="false">IF(OR(B16&lt;&gt;"",C16&lt;&gt;""),A15+1,"")</f>
        <v/>
      </c>
      <c r="B16" s="26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12" t="str">
        <f aca="false">IF(A16="","",SUM(D16:M16))</f>
        <v/>
      </c>
      <c r="O16" s="25" t="str">
        <f aca="false">IF(OR(N16="",N16=0),"",IF(N16&gt;=50,"Başarılı","Başarısız"))</f>
        <v/>
      </c>
    </row>
    <row r="17" customFormat="false" ht="15" hidden="false" customHeight="true" outlineLevel="0" collapsed="false">
      <c r="A17" s="20" t="str">
        <f aca="false">IF(OR(B17&lt;&gt;"",C17&lt;&gt;""),A16+1,"")</f>
        <v/>
      </c>
      <c r="B17" s="26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12" t="str">
        <f aca="false">IF(A17="","",SUM(D17:M17))</f>
        <v/>
      </c>
      <c r="O17" s="25" t="str">
        <f aca="false">IF(OR(N17="",N17=0),"",IF(N17&gt;=50,"Başarılı","Başarısız"))</f>
        <v/>
      </c>
    </row>
    <row r="18" customFormat="false" ht="15" hidden="false" customHeight="true" outlineLevel="0" collapsed="false">
      <c r="A18" s="20" t="str">
        <f aca="false">IF(OR(B18&lt;&gt;"",C18&lt;&gt;""),A17+1,"")</f>
        <v/>
      </c>
      <c r="B18" s="26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12" t="str">
        <f aca="false">IF(A18="","",SUM(D18:M18))</f>
        <v/>
      </c>
      <c r="O18" s="25" t="str">
        <f aca="false">IF(OR(N18="",N18=0),"",IF(N18&gt;=50,"Başarılı","Başarısız"))</f>
        <v/>
      </c>
    </row>
    <row r="19" customFormat="false" ht="15" hidden="false" customHeight="true" outlineLevel="0" collapsed="false">
      <c r="A19" s="20" t="str">
        <f aca="false">IF(OR(B19&lt;&gt;"",C19&lt;&gt;""),A18+1,"")</f>
        <v/>
      </c>
      <c r="B19" s="26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12" t="str">
        <f aca="false">IF(A19="","",SUM(D19:M19))</f>
        <v/>
      </c>
      <c r="O19" s="25" t="str">
        <f aca="false">IF(OR(N19="",N19=0),"",IF(N19&gt;=50,"Başarılı","Başarısız"))</f>
        <v/>
      </c>
    </row>
    <row r="20" customFormat="false" ht="15" hidden="false" customHeight="true" outlineLevel="0" collapsed="false">
      <c r="A20" s="20" t="str">
        <f aca="false">IF(OR(B20&lt;&gt;"",C20&lt;&gt;""),A19+1,"")</f>
        <v/>
      </c>
      <c r="B20" s="26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12" t="str">
        <f aca="false">IF(A20="","",SUM(D20:M20))</f>
        <v/>
      </c>
      <c r="O20" s="25" t="str">
        <f aca="false">IF(OR(N20="",N20=0),"",IF(N20&gt;=50,"Başarılı","Başarısız"))</f>
        <v/>
      </c>
    </row>
    <row r="21" customFormat="false" ht="15" hidden="false" customHeight="true" outlineLevel="0" collapsed="false">
      <c r="A21" s="20" t="str">
        <f aca="false">IF(OR(B21&lt;&gt;"",C21&lt;&gt;""),A20+1,"")</f>
        <v/>
      </c>
      <c r="B21" s="26"/>
      <c r="C21" s="22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12" t="str">
        <f aca="false">IF(A21="","",SUM(D21:M21))</f>
        <v/>
      </c>
      <c r="O21" s="25" t="str">
        <f aca="false">IF(OR(N21="",N21=0),"",IF(N21&gt;=50,"Başarılı","Başarısız"))</f>
        <v/>
      </c>
    </row>
    <row r="22" customFormat="false" ht="15" hidden="false" customHeight="true" outlineLevel="0" collapsed="false">
      <c r="A22" s="20" t="str">
        <f aca="false">IF(OR(B22&lt;&gt;"",C22&lt;&gt;""),A21+1,"")</f>
        <v/>
      </c>
      <c r="B22" s="26"/>
      <c r="C22" s="22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12" t="str">
        <f aca="false">IF(A22="","",SUM(D22:M22))</f>
        <v/>
      </c>
      <c r="O22" s="25" t="str">
        <f aca="false">IF(OR(N22="",N22=0),"",IF(N22&gt;=50,"Başarılı","Başarısız"))</f>
        <v/>
      </c>
    </row>
    <row r="23" customFormat="false" ht="15" hidden="false" customHeight="true" outlineLevel="0" collapsed="false">
      <c r="A23" s="20" t="str">
        <f aca="false">IF(OR(B23&lt;&gt;"",C23&lt;&gt;""),A22+1,"")</f>
        <v/>
      </c>
      <c r="B23" s="26"/>
      <c r="C23" s="22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12" t="str">
        <f aca="false">IF(A23="","",SUM(D23:M23))</f>
        <v/>
      </c>
      <c r="O23" s="25" t="str">
        <f aca="false">IF(OR(N23="",N23=0),"",IF(N23&gt;=50,"Başarılı","Başarısız"))</f>
        <v/>
      </c>
    </row>
    <row r="24" customFormat="false" ht="15" hidden="false" customHeight="true" outlineLevel="0" collapsed="false">
      <c r="A24" s="20" t="str">
        <f aca="false">IF(OR(B24&lt;&gt;"",C24&lt;&gt;""),A23+1,"")</f>
        <v/>
      </c>
      <c r="B24" s="26"/>
      <c r="C24" s="22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12" t="str">
        <f aca="false">IF(A24="","",SUM(D24:M24))</f>
        <v/>
      </c>
      <c r="O24" s="25" t="str">
        <f aca="false">IF(OR(N24="",N24=0),"",IF(N24&gt;=50,"Başarılı","Başarısız"))</f>
        <v/>
      </c>
    </row>
    <row r="25" customFormat="false" ht="15" hidden="false" customHeight="true" outlineLevel="0" collapsed="false">
      <c r="A25" s="20" t="str">
        <f aca="false">IF(OR(B25&lt;&gt;"",C25&lt;&gt;""),A24+1,"")</f>
        <v/>
      </c>
      <c r="B25" s="26"/>
      <c r="C25" s="22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12" t="str">
        <f aca="false">IF(A25="","",SUM(D25:M25))</f>
        <v/>
      </c>
      <c r="O25" s="25" t="str">
        <f aca="false">IF(OR(N25="",N25=0),"",IF(N25&gt;=50,"Başarılı","Başarısız"))</f>
        <v/>
      </c>
    </row>
    <row r="26" customFormat="false" ht="15" hidden="false" customHeight="true" outlineLevel="0" collapsed="false">
      <c r="A26" s="20" t="str">
        <f aca="false">IF(OR(B26&lt;&gt;"",C26&lt;&gt;""),A25+1,"")</f>
        <v/>
      </c>
      <c r="B26" s="26"/>
      <c r="C26" s="22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12" t="str">
        <f aca="false">IF(A26="","",SUM(D26:M26))</f>
        <v/>
      </c>
      <c r="O26" s="25" t="str">
        <f aca="false">IF(OR(N26="",N26=0),"",IF(N26&gt;=50,"Başarılı","Başarısız"))</f>
        <v/>
      </c>
    </row>
    <row r="27" customFormat="false" ht="15" hidden="false" customHeight="true" outlineLevel="0" collapsed="false">
      <c r="A27" s="20" t="str">
        <f aca="false">IF(OR(B27&lt;&gt;"",C27&lt;&gt;""),A26+1,"")</f>
        <v/>
      </c>
      <c r="B27" s="26"/>
      <c r="C27" s="22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12" t="str">
        <f aca="false">IF(A27="","",SUM(D27:M27))</f>
        <v/>
      </c>
      <c r="O27" s="25" t="str">
        <f aca="false">IF(OR(N27="",N27=0),"",IF(N27&gt;=50,"Başarılı","Başarısız"))</f>
        <v/>
      </c>
    </row>
    <row r="28" customFormat="false" ht="15" hidden="false" customHeight="true" outlineLevel="0" collapsed="false">
      <c r="A28" s="20" t="str">
        <f aca="false">IF(OR(B28&lt;&gt;"",C28&lt;&gt;""),A27+1,"")</f>
        <v/>
      </c>
      <c r="B28" s="26"/>
      <c r="C28" s="22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12" t="str">
        <f aca="false">IF(A28="","",SUM(D28:M28))</f>
        <v/>
      </c>
      <c r="O28" s="25" t="str">
        <f aca="false">IF(OR(N28="",N28=0),"",IF(N28&gt;=50,"Başarılı","Başarısız"))</f>
        <v/>
      </c>
    </row>
    <row r="29" customFormat="false" ht="15" hidden="false" customHeight="true" outlineLevel="0" collapsed="false">
      <c r="A29" s="20" t="str">
        <f aca="false">IF(OR(B29&lt;&gt;"",C29&lt;&gt;""),A28+1,"")</f>
        <v/>
      </c>
      <c r="B29" s="26"/>
      <c r="C29" s="27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12" t="str">
        <f aca="false">IF(A29="","",SUM(D29:M29))</f>
        <v/>
      </c>
      <c r="O29" s="25" t="str">
        <f aca="false">IF(OR(N29="",N29=0),"",IF(N29&gt;=50,"Başarılı","Başarısız"))</f>
        <v/>
      </c>
    </row>
    <row r="30" customFormat="false" ht="15" hidden="false" customHeight="true" outlineLevel="0" collapsed="false">
      <c r="A30" s="20" t="str">
        <f aca="false">IF(OR(B30&lt;&gt;"",C30&lt;&gt;""),A29+1,"")</f>
        <v/>
      </c>
      <c r="B30" s="26"/>
      <c r="C30" s="27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12" t="str">
        <f aca="false">IF(A30="","",SUM(D30:M30))</f>
        <v/>
      </c>
      <c r="O30" s="25" t="str">
        <f aca="false">IF(OR(N30="",N30=0),"",IF(N30&gt;=50,"Başarılı","Başarısız"))</f>
        <v/>
      </c>
    </row>
    <row r="31" customFormat="false" ht="15" hidden="false" customHeight="true" outlineLevel="0" collapsed="false">
      <c r="A31" s="20" t="str">
        <f aca="false">IF(OR(B31&lt;&gt;"",C31&lt;&gt;""),A30+1,"")</f>
        <v/>
      </c>
      <c r="B31" s="26"/>
      <c r="C31" s="22"/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12" t="str">
        <f aca="false">IF(A31="","",SUM(D31:M31))</f>
        <v/>
      </c>
      <c r="O31" s="25" t="str">
        <f aca="false">IF(OR(N31="",N31=0),"",IF(N31&gt;=50,"Başarılı","Başarısız"))</f>
        <v/>
      </c>
    </row>
    <row r="32" customFormat="false" ht="15" hidden="false" customHeight="true" outlineLevel="0" collapsed="false">
      <c r="A32" s="20" t="str">
        <f aca="false">IF(OR(B32&lt;&gt;"",C32&lt;&gt;""),A31+1,"")</f>
        <v/>
      </c>
      <c r="B32" s="26"/>
      <c r="C32" s="22"/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12" t="str">
        <f aca="false">IF(A32="","",SUM(D32:M32))</f>
        <v/>
      </c>
      <c r="O32" s="25" t="str">
        <f aca="false">IF(OR(N32="",N32=0),"",IF(N32&gt;=50,"Başarılı","Başarısız"))</f>
        <v/>
      </c>
    </row>
    <row r="33" customFormat="false" ht="15" hidden="false" customHeight="true" outlineLevel="0" collapsed="false">
      <c r="A33" s="20" t="str">
        <f aca="false">IF(OR(B33&lt;&gt;"",C33&lt;&gt;""),A32+1,"")</f>
        <v/>
      </c>
      <c r="B33" s="26"/>
      <c r="C33" s="22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12" t="str">
        <f aca="false">IF(A33="","",SUM(D33:M33))</f>
        <v/>
      </c>
      <c r="O33" s="25" t="str">
        <f aca="false">IF(OR(N33="",N33=0),"",IF(N33&gt;=50,"Başarılı","Başarısız"))</f>
        <v/>
      </c>
    </row>
    <row r="34" customFormat="false" ht="15" hidden="false" customHeight="true" outlineLevel="0" collapsed="false">
      <c r="A34" s="20" t="str">
        <f aca="false">IF(OR(B34&lt;&gt;"",C34&lt;&gt;""),A33+1,"")</f>
        <v/>
      </c>
      <c r="B34" s="26"/>
      <c r="C34" s="22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12" t="str">
        <f aca="false">IF(A34="","",SUM(D34:M34))</f>
        <v/>
      </c>
      <c r="O34" s="25" t="str">
        <f aca="false">IF(OR(N34="",N34=0),"",IF(N34&gt;=50,"Başarılı","Başarısız"))</f>
        <v/>
      </c>
    </row>
    <row r="35" customFormat="false" ht="15" hidden="false" customHeight="true" outlineLevel="0" collapsed="false">
      <c r="A35" s="20" t="str">
        <f aca="false">IF(OR(B35&lt;&gt;"",C35&lt;&gt;""),A34+1,"")</f>
        <v/>
      </c>
      <c r="B35" s="26"/>
      <c r="C35" s="22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12" t="str">
        <f aca="false">IF(A35="","",SUM(D35:M35))</f>
        <v/>
      </c>
      <c r="O35" s="25" t="str">
        <f aca="false">IF(OR(N35="",N35=0),"",IF(N35&gt;=50,"Başarılı","Başarısız"))</f>
        <v/>
      </c>
    </row>
    <row r="36" customFormat="false" ht="20.45" hidden="false" customHeight="true" outlineLevel="0" collapsed="false">
      <c r="A36" s="20" t="str">
        <f aca="false">IF(OR(B36&lt;&gt;"",C36&lt;&gt;""),A35+1,"")</f>
        <v/>
      </c>
      <c r="B36" s="26"/>
      <c r="C36" s="22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12" t="str">
        <f aca="false">IF(A36="","",SUM(D36:M36))</f>
        <v/>
      </c>
      <c r="O36" s="25" t="str">
        <f aca="false">IF(OR(N36="",N36=0),"",IF(N36&gt;=50,"Başarılı","Başarısız"))</f>
        <v/>
      </c>
    </row>
    <row r="37" customFormat="false" ht="15" hidden="false" customHeight="true" outlineLevel="0" collapsed="false">
      <c r="A37" s="20" t="str">
        <f aca="false">IF(OR(B37&lt;&gt;"",C37&lt;&gt;""),A36+1,"")</f>
        <v/>
      </c>
      <c r="B37" s="26"/>
      <c r="C37" s="22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12" t="str">
        <f aca="false">IF(A37="","",SUM(D37:M37))</f>
        <v/>
      </c>
      <c r="O37" s="25" t="str">
        <f aca="false">IF(OR(N37="",N37=0),"",IF(N37&gt;=50,"Başarılı","Başarısız"))</f>
        <v/>
      </c>
    </row>
    <row r="38" customFormat="false" ht="15" hidden="false" customHeight="true" outlineLevel="0" collapsed="false">
      <c r="A38" s="20" t="str">
        <f aca="false">IF(OR(B38&lt;&gt;"",C38&lt;&gt;""),A37+1,"")</f>
        <v/>
      </c>
      <c r="B38" s="26"/>
      <c r="C38" s="22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12" t="str">
        <f aca="false">IF(A38="","",SUM(D38:M38))</f>
        <v/>
      </c>
      <c r="O38" s="25" t="str">
        <f aca="false">IF(OR(N38="",N38=0),"",IF(N38&gt;=50,"Başarılı","Başarısız"))</f>
        <v/>
      </c>
    </row>
    <row r="39" customFormat="false" ht="15" hidden="false" customHeight="true" outlineLevel="0" collapsed="false">
      <c r="A39" s="20" t="str">
        <f aca="false">IF(OR(B39&lt;&gt;"",C39&lt;&gt;""),A38+1,"")</f>
        <v/>
      </c>
      <c r="B39" s="26"/>
      <c r="C39" s="22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12" t="str">
        <f aca="false">IF(A39="","",SUM(D39:M39))</f>
        <v/>
      </c>
      <c r="O39" s="25" t="str">
        <f aca="false">IF(OR(N39="",N39=0),"",IF(N39&gt;=50,"Başarılı","Başarısız"))</f>
        <v/>
      </c>
    </row>
    <row r="40" customFormat="false" ht="15" hidden="false" customHeight="true" outlineLevel="0" collapsed="false">
      <c r="A40" s="20" t="str">
        <f aca="false">IF(OR(B40&lt;&gt;"",C40&lt;&gt;""),A39+1,"")</f>
        <v/>
      </c>
      <c r="B40" s="26"/>
      <c r="C40" s="22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12" t="str">
        <f aca="false">IF(A40="","",SUM(D40:M40))</f>
        <v/>
      </c>
      <c r="O40" s="25" t="str">
        <f aca="false">IF(OR(N40="",N40=0),"",IF(N40&gt;=50,"Başarılı","Başarısız"))</f>
        <v/>
      </c>
    </row>
    <row r="41" customFormat="false" ht="15" hidden="false" customHeight="true" outlineLevel="0" collapsed="false">
      <c r="A41" s="20" t="str">
        <f aca="false">IF(OR(B41&lt;&gt;"",C41&lt;&gt;""),A40+1,"")</f>
        <v/>
      </c>
      <c r="B41" s="26"/>
      <c r="C41" s="22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12" t="str">
        <f aca="false">IF(A41="","",SUM(D41:M41))</f>
        <v/>
      </c>
      <c r="O41" s="25" t="str">
        <f aca="false">IF(OR(N41="",N41=0),"",IF(N41&gt;=50,"Başarılı","Başarısız"))</f>
        <v/>
      </c>
    </row>
    <row r="42" customFormat="false" ht="15" hidden="false" customHeight="true" outlineLevel="0" collapsed="false">
      <c r="A42" s="20" t="str">
        <f aca="false">IF(OR(B42&lt;&gt;"",C42&lt;&gt;""),A41+1,"")</f>
        <v/>
      </c>
      <c r="B42" s="26"/>
      <c r="C42" s="22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12" t="str">
        <f aca="false">IF(A42="","",SUM(D42:M42))</f>
        <v/>
      </c>
      <c r="O42" s="25" t="str">
        <f aca="false">IF(OR(N42="",N42=0),"",IF(N42&gt;=50,"Başarılı","Başarısız"))</f>
        <v/>
      </c>
    </row>
    <row r="43" customFormat="false" ht="15" hidden="false" customHeight="true" outlineLevel="0" collapsed="false">
      <c r="A43" s="20" t="str">
        <f aca="false">IF(OR(B43&lt;&gt;"",C43&lt;&gt;""),A42+1,"")</f>
        <v/>
      </c>
      <c r="B43" s="26"/>
      <c r="C43" s="28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12" t="str">
        <f aca="false">IF(A43="","",SUM(D43:M43))</f>
        <v/>
      </c>
      <c r="O43" s="25" t="str">
        <f aca="false">IF(OR(N43="",N43=0),"",IF(N43&gt;=50,"Başarılı","Başarısız"))</f>
        <v/>
      </c>
    </row>
    <row r="44" customFormat="false" ht="15" hidden="false" customHeight="true" outlineLevel="0" collapsed="false">
      <c r="A44" s="20" t="str">
        <f aca="false">IF(OR(B44&lt;&gt;"",C44&lt;&gt;""),A43+1,"")</f>
        <v/>
      </c>
      <c r="B44" s="26"/>
      <c r="C44" s="28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12" t="str">
        <f aca="false">IF(A44="","",SUM(D44:M44))</f>
        <v/>
      </c>
      <c r="O44" s="25" t="str">
        <f aca="false">IF(OR(N44="",N44=0),"",IF(N44&gt;=50,"Başarılı","Başarısız"))</f>
        <v/>
      </c>
    </row>
    <row r="45" customFormat="false" ht="15" hidden="false" customHeight="true" outlineLevel="0" collapsed="false">
      <c r="A45" s="20" t="str">
        <f aca="false">IF(OR(B45&lt;&gt;"",C45&lt;&gt;""),A44+1,"")</f>
        <v/>
      </c>
      <c r="B45" s="26"/>
      <c r="C45" s="28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12" t="str">
        <f aca="false">IF(A45="","",SUM(D45:M45))</f>
        <v/>
      </c>
      <c r="O45" s="25" t="str">
        <f aca="false">IF(OR(N45="",N45=0),"",IF(N45&gt;=50,"Başarılı","Başarısız"))</f>
        <v/>
      </c>
    </row>
    <row r="46" customFormat="false" ht="15" hidden="false" customHeight="true" outlineLevel="0" collapsed="false">
      <c r="A46" s="20" t="str">
        <f aca="false">IF(OR(B46&lt;&gt;"",C46&lt;&gt;""),A45+1,"")</f>
        <v/>
      </c>
      <c r="B46" s="26"/>
      <c r="C46" s="28"/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12" t="str">
        <f aca="false">IF(A46="","",SUM(D46:M46))</f>
        <v/>
      </c>
      <c r="O46" s="25" t="str">
        <f aca="false">IF(OR(N46="",N46=0),"",IF(N46&gt;=50,"Başarılı","Başarısız"))</f>
        <v/>
      </c>
    </row>
    <row r="47" customFormat="false" ht="15" hidden="false" customHeight="true" outlineLevel="0" collapsed="false">
      <c r="A47" s="20" t="str">
        <f aca="false">IF(OR(B47&lt;&gt;"",C47&lt;&gt;""),A46+1,"")</f>
        <v/>
      </c>
      <c r="B47" s="26"/>
      <c r="C47" s="28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12" t="str">
        <f aca="false">IF(A47="","",SUM(D47:M47))</f>
        <v/>
      </c>
      <c r="O47" s="25" t="str">
        <f aca="false">IF(OR(N47="",N47=0),"",IF(N47&gt;=50,"Başarılı","Başarısız"))</f>
        <v/>
      </c>
    </row>
    <row r="48" customFormat="false" ht="15" hidden="false" customHeight="true" outlineLevel="0" collapsed="false">
      <c r="A48" s="20" t="str">
        <f aca="false">IF(OR(B48&lt;&gt;"",C48&lt;&gt;""),A47+1,"")</f>
        <v/>
      </c>
      <c r="B48" s="26"/>
      <c r="C48" s="28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12" t="str">
        <f aca="false">IF(A48="","",SUM(D48:M48))</f>
        <v/>
      </c>
      <c r="O48" s="25" t="str">
        <f aca="false">IF(OR(N48="",N48=0),"",IF(N48&gt;=50,"Başarılı","Başarısız"))</f>
        <v/>
      </c>
    </row>
    <row r="49" customFormat="false" ht="15" hidden="false" customHeight="true" outlineLevel="0" collapsed="false">
      <c r="A49" s="29" t="s">
        <v>25</v>
      </c>
      <c r="B49" s="29"/>
      <c r="C49" s="29"/>
      <c r="D49" s="30" t="str">
        <f aca="false">IF(A9="","",AVERAGE(D9:D48))</f>
        <v/>
      </c>
      <c r="E49" s="30" t="str">
        <f aca="false">IF(A9="","",AVERAGE(E9:E48))</f>
        <v/>
      </c>
      <c r="F49" s="30" t="str">
        <f aca="false">IF(A9="","",AVERAGE(F9:F48))</f>
        <v/>
      </c>
      <c r="G49" s="30" t="str">
        <f aca="false">IF(A9="","",AVERAGE(G9:G48))</f>
        <v/>
      </c>
      <c r="H49" s="30" t="str">
        <f aca="false">IF(A9="","",AVERAGE(H9:H48))</f>
        <v/>
      </c>
      <c r="I49" s="30" t="str">
        <f aca="false">IF(A9="","",AVERAGE(I9:I48))</f>
        <v/>
      </c>
      <c r="J49" s="30" t="str">
        <f aca="false">IF(A9="","",AVERAGE(J9:J48))</f>
        <v/>
      </c>
      <c r="K49" s="30" t="str">
        <f aca="false">IF(A9="","",AVERAGE(K9:K48))</f>
        <v/>
      </c>
      <c r="L49" s="30" t="str">
        <f aca="false">IF(A9="","",AVERAGE(L9:L48))</f>
        <v/>
      </c>
      <c r="M49" s="30" t="str">
        <f aca="false">IF(A9="","",AVERAGE(M9:M48))</f>
        <v/>
      </c>
      <c r="N49" s="31" t="str">
        <f aca="false">IF(A9="","",AVERAGE(N9:N48))</f>
        <v/>
      </c>
      <c r="O49" s="25"/>
    </row>
    <row r="50" customFormat="false" ht="15" hidden="false" customHeight="true" outlineLevel="0" collapsed="false">
      <c r="B50" s="32"/>
      <c r="C50" s="32"/>
      <c r="D50" s="32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  <c r="R50" s="34"/>
      <c r="S50" s="35"/>
    </row>
    <row r="51" customFormat="false" ht="12.75" hidden="false" customHeight="false" outlineLevel="0" collapsed="false">
      <c r="A51" s="36" t="s">
        <v>26</v>
      </c>
      <c r="B51" s="36"/>
      <c r="C51" s="36"/>
      <c r="D51" s="36"/>
      <c r="E51" s="36"/>
      <c r="F51" s="36"/>
      <c r="G51" s="36"/>
      <c r="H51" s="36" t="s">
        <v>27</v>
      </c>
      <c r="I51" s="36"/>
      <c r="J51" s="36"/>
      <c r="K51" s="36"/>
      <c r="L51" s="36"/>
      <c r="M51" s="36"/>
      <c r="N51" s="36"/>
      <c r="O51" s="36"/>
      <c r="P51" s="37"/>
      <c r="Q51" s="37"/>
      <c r="R51" s="37"/>
      <c r="S51" s="37"/>
      <c r="T51" s="37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7"/>
      <c r="Q52" s="37"/>
      <c r="R52" s="37"/>
      <c r="S52" s="37"/>
      <c r="T52" s="37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2.75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2.75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  <row r="63" customFormat="false" ht="62.25" hidden="false" customHeight="tru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</row>
    <row r="64" customFormat="false" ht="1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5" hidden="false" customHeight="true" outlineLevel="0" collapsed="false">
      <c r="A65" s="39" t="s">
        <v>28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5" hidden="false" customHeight="true" outlineLevel="0" collapsed="false">
      <c r="A66" s="40" t="s">
        <v>29</v>
      </c>
      <c r="B66" s="40"/>
      <c r="C66" s="40"/>
      <c r="D66" s="41" t="str">
        <f aca="false">IF(C4="","",C4)</f>
        <v/>
      </c>
      <c r="E66" s="42" t="str">
        <f aca="false">IF(C5="","",C5)</f>
        <v/>
      </c>
      <c r="F66" s="43" t="s">
        <v>30</v>
      </c>
      <c r="G66" s="44" t="str">
        <f aca="false">IF(C3="","",C3)</f>
        <v/>
      </c>
      <c r="H66" s="44"/>
      <c r="I66" s="43" t="s">
        <v>31</v>
      </c>
      <c r="J66" s="41" t="str">
        <f aca="false">IF(F3="","",F3)</f>
        <v/>
      </c>
      <c r="K66" s="42" t="s">
        <v>32</v>
      </c>
      <c r="L66" s="41" t="str">
        <f aca="false">IF(F4="","",F4)</f>
        <v/>
      </c>
      <c r="M66" s="45" t="s">
        <v>33</v>
      </c>
      <c r="N66" s="45"/>
      <c r="O66" s="43"/>
    </row>
    <row r="67" customFormat="false" ht="15" hidden="false" customHeight="true" outlineLevel="0" collapsed="false">
      <c r="A67" s="46"/>
      <c r="B67" s="47" t="str">
        <f aca="false">IF(N3="","",N3)</f>
        <v/>
      </c>
      <c r="C67" s="48" t="s">
        <v>34</v>
      </c>
      <c r="D67" s="39" t="s">
        <v>35</v>
      </c>
      <c r="E67" s="39"/>
      <c r="F67" s="49" t="str">
        <f aca="false">IF(O3="","",O3)</f>
        <v/>
      </c>
      <c r="G67" s="48" t="s">
        <v>36</v>
      </c>
      <c r="H67" s="50" t="str">
        <f aca="false">IF(O3="","",IF(N3/N5=0.5,"öğrencilerin yarısı başarılı olmuştur.",IF(N3/N5&gt;0.5,"öğrencilerin çoğunluğu başarılı olmuştur.","öğrencilerin çoğunluğu başarısız olmuştur.")))</f>
        <v/>
      </c>
      <c r="I67" s="50"/>
      <c r="J67" s="50"/>
      <c r="K67" s="50"/>
      <c r="L67" s="50"/>
      <c r="M67" s="51"/>
      <c r="N67" s="51"/>
      <c r="O67" s="51"/>
    </row>
    <row r="68" customFormat="false" ht="15" hidden="false" customHeight="true" outlineLevel="0" collapsed="false">
      <c r="A68" s="52" t="s">
        <v>37</v>
      </c>
      <c r="B68" s="53" t="s">
        <v>38</v>
      </c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</row>
    <row r="69" customFormat="false" ht="15" hidden="false" customHeight="true" outlineLevel="0" collapsed="false">
      <c r="A69" s="54" t="s">
        <v>37</v>
      </c>
      <c r="B69" s="38" t="s">
        <v>39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true" outlineLevel="0" collapsed="false">
      <c r="A70" s="52" t="s">
        <v>37</v>
      </c>
      <c r="B70" s="38" t="s">
        <v>40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customFormat="false" ht="15" hidden="false" customHeight="true" outlineLevel="0" collapsed="false">
      <c r="A72" s="56"/>
      <c r="B72" s="56"/>
      <c r="C72" s="56"/>
      <c r="D72" s="57"/>
      <c r="E72" s="57"/>
      <c r="F72" s="57"/>
      <c r="G72" s="57"/>
      <c r="H72" s="57"/>
      <c r="I72" s="57"/>
      <c r="J72" s="57"/>
      <c r="K72" s="58"/>
      <c r="L72" s="58"/>
      <c r="M72" s="58"/>
      <c r="N72" s="58"/>
      <c r="O72" s="58"/>
    </row>
    <row r="73" customFormat="false" ht="15" hidden="false" customHeight="true" outlineLevel="0" collapsed="false">
      <c r="A73" s="56" t="s">
        <v>41</v>
      </c>
      <c r="B73" s="56"/>
      <c r="C73" s="56"/>
      <c r="D73" s="57"/>
      <c r="E73" s="57"/>
      <c r="F73" s="57"/>
      <c r="G73" s="57"/>
      <c r="H73" s="57"/>
      <c r="I73" s="57"/>
      <c r="J73" s="57"/>
      <c r="K73" s="58" t="s">
        <v>42</v>
      </c>
      <c r="L73" s="58"/>
      <c r="M73" s="58"/>
      <c r="N73" s="58"/>
      <c r="O73" s="58"/>
    </row>
    <row r="74" customFormat="false" ht="15" hidden="false" customHeight="true" outlineLevel="0" collapsed="false"/>
  </sheetData>
  <mergeCells count="35">
    <mergeCell ref="A1:O1"/>
    <mergeCell ref="A2:O2"/>
    <mergeCell ref="A3:B3"/>
    <mergeCell ref="D3:E3"/>
    <mergeCell ref="F3:I3"/>
    <mergeCell ref="J3:M3"/>
    <mergeCell ref="A4:B4"/>
    <mergeCell ref="D4:E4"/>
    <mergeCell ref="F4:I4"/>
    <mergeCell ref="J4:M4"/>
    <mergeCell ref="A5:B5"/>
    <mergeCell ref="D5:E5"/>
    <mergeCell ref="F5:I5"/>
    <mergeCell ref="J5:M5"/>
    <mergeCell ref="N5:O5"/>
    <mergeCell ref="A6:O6"/>
    <mergeCell ref="A7:C7"/>
    <mergeCell ref="O7:O8"/>
    <mergeCell ref="A49:C49"/>
    <mergeCell ref="A51:G51"/>
    <mergeCell ref="H51:O51"/>
    <mergeCell ref="A64:O64"/>
    <mergeCell ref="A65:O65"/>
    <mergeCell ref="A66:C66"/>
    <mergeCell ref="G66:H66"/>
    <mergeCell ref="M66:N66"/>
    <mergeCell ref="D67:E67"/>
    <mergeCell ref="H67:L67"/>
    <mergeCell ref="B68:O68"/>
    <mergeCell ref="B69:O69"/>
    <mergeCell ref="B70:O70"/>
    <mergeCell ref="A72:C72"/>
    <mergeCell ref="K72:O72"/>
    <mergeCell ref="A73:C73"/>
    <mergeCell ref="K73:O7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5:05:43Z</dcterms:created>
  <dc:creator>Namık KARAYANIK</dc:creator>
  <dc:description/>
  <dc:language>en-US</dc:language>
  <cp:lastModifiedBy>Bahadır Bulut</cp:lastModifiedBy>
  <cp:lastPrinted>2013-10-06T10:45:43Z</cp:lastPrinted>
  <dcterms:modified xsi:type="dcterms:W3CDTF">2024-09-25T19:13:05Z</dcterms:modified>
  <cp:revision>0</cp:revision>
  <dc:subject/>
  <dc:title>sınav analizi</dc:title>
</cp:coreProperties>
</file>